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Estimate the Design Effect Due to Weighting for Oversampling</t>
  </si>
  <si>
    <t xml:space="preserve"> Enter W and k</t>
  </si>
  <si>
    <t xml:space="preserve">          Workspace</t>
  </si>
  <si>
    <t xml:space="preserve">  Sample Size</t>
  </si>
  <si>
    <t xml:space="preserve">(Do not modify)</t>
  </si>
  <si>
    <t xml:space="preserve">     per 1,000</t>
  </si>
  <si>
    <t xml:space="preserve"> W</t>
  </si>
  <si>
    <t xml:space="preserve">k</t>
  </si>
  <si>
    <t xml:space="preserve">        W * k</t>
  </si>
  <si>
    <t xml:space="preserve">       W / k</t>
  </si>
  <si>
    <t xml:space="preserve">        cases</t>
  </si>
  <si>
    <t xml:space="preserve">Stratum</t>
  </si>
  <si>
    <t xml:space="preserve">Totals</t>
  </si>
  <si>
    <t xml:space="preserve">W = Proportion of the population in each stratum (must sum to 1.0000)</t>
  </si>
  <si>
    <t xml:space="preserve">k = Relative sampling fraction in each stratum (must be greater than 0) </t>
  </si>
  <si>
    <t xml:space="preserve">Estimated design effect:</t>
  </si>
  <si>
    <t xml:space="preserve">DEFF =</t>
  </si>
  <si>
    <t xml:space="preserve">   (Inflation of the VARIANCE of a mean)</t>
  </si>
  <si>
    <t xml:space="preserve">DEFT =</t>
  </si>
  <si>
    <t xml:space="preserve">   (Inflation of the STANDARD ERROR of a mean)</t>
  </si>
  <si>
    <t xml:space="preserve">Effective N per 1,000 cases:</t>
  </si>
  <si>
    <t xml:space="preserve">Formula:  DEFF = ΣWk * ΣW/k</t>
  </si>
  <si>
    <t xml:space="preserve">(See Kish, p. 430)</t>
  </si>
  <si>
    <t xml:space="preserve">Note:  This spreadsheet is available on the class Web si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General"/>
    <numFmt numFmtId="168" formatCode="0.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5.56"/>
    <col collapsed="false" customWidth="true" hidden="false" outlineLevel="0" max="9" min="9" style="0" width="8.7"/>
    <col collapsed="false" customWidth="true" hidden="false" outlineLevel="0" max="10" min="10" style="0" width="5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5" customFormat="false" ht="15" hidden="false" customHeight="false" outlineLevel="0" collapsed="false">
      <c r="C5" s="2" t="s">
        <v>1</v>
      </c>
      <c r="D5" s="3"/>
      <c r="F5" s="4" t="s">
        <v>2</v>
      </c>
      <c r="G5" s="4"/>
      <c r="I5" s="4" t="s">
        <v>3</v>
      </c>
      <c r="J5" s="4"/>
    </row>
    <row r="6" customFormat="false" ht="12.75" hidden="false" customHeight="false" outlineLevel="0" collapsed="false">
      <c r="C6" s="5"/>
      <c r="D6" s="6"/>
      <c r="F6" s="7" t="s">
        <v>4</v>
      </c>
      <c r="G6" s="7"/>
      <c r="I6" s="4" t="s">
        <v>5</v>
      </c>
      <c r="J6" s="4"/>
    </row>
    <row r="7" s="8" customFormat="true" ht="12.75" hidden="false" customHeight="false" outlineLevel="0" collapsed="false">
      <c r="C7" s="8" t="s">
        <v>6</v>
      </c>
      <c r="D7" s="8" t="s">
        <v>7</v>
      </c>
      <c r="F7" s="9" t="s">
        <v>8</v>
      </c>
      <c r="G7" s="9" t="s">
        <v>9</v>
      </c>
      <c r="I7" s="4" t="s">
        <v>10</v>
      </c>
      <c r="J7" s="4"/>
    </row>
    <row r="8" s="8" customFormat="true" ht="12.75" hidden="false" customHeight="false" outlineLevel="0" collapsed="false">
      <c r="B8" s="10" t="s">
        <v>11</v>
      </c>
      <c r="F8" s="11"/>
      <c r="G8" s="11"/>
      <c r="I8" s="11"/>
      <c r="J8" s="11"/>
    </row>
    <row r="9" customFormat="false" ht="12.75" hidden="false" customHeight="false" outlineLevel="0" collapsed="false">
      <c r="B9" s="0" t="n">
        <v>1</v>
      </c>
      <c r="C9" s="12" t="n">
        <v>0.5272</v>
      </c>
      <c r="D9" s="13" t="n">
        <v>1</v>
      </c>
      <c r="E9" s="14"/>
      <c r="F9" s="15" t="n">
        <f aca="false">IF(C9*D9&gt;0,C9*D9,"")</f>
        <v>0.5272</v>
      </c>
      <c r="G9" s="15" t="n">
        <f aca="false">IF(C9*D9&gt;0,C9/D9," ")</f>
        <v>0.5272</v>
      </c>
      <c r="I9" s="16" t="n">
        <f aca="false">IF(F9="","",ROUND(1000*F9/F$18,0))</f>
        <v>334</v>
      </c>
      <c r="J9" s="16"/>
    </row>
    <row r="10" customFormat="false" ht="12.75" hidden="false" customHeight="false" outlineLevel="0" collapsed="false">
      <c r="B10" s="0" t="n">
        <f aca="false">B9+1</f>
        <v>2</v>
      </c>
      <c r="C10" s="12" t="n">
        <v>0.0649</v>
      </c>
      <c r="D10" s="13" t="n">
        <v>8.12</v>
      </c>
      <c r="E10" s="14"/>
      <c r="F10" s="15" t="n">
        <f aca="false">IF(C10*D10&gt;0,C10*D10,"")</f>
        <v>0.526988</v>
      </c>
      <c r="G10" s="15" t="n">
        <f aca="false">IF(C10*D10&gt;0,C10/D10," ")</f>
        <v>0.00799261083743843</v>
      </c>
      <c r="I10" s="16" t="n">
        <f aca="false">IF(F10="","",ROUND(1000*F10/F$18,0))</f>
        <v>333</v>
      </c>
      <c r="J10" s="16"/>
    </row>
    <row r="11" customFormat="false" ht="12.75" hidden="false" customHeight="false" outlineLevel="0" collapsed="false">
      <c r="B11" s="0" t="n">
        <f aca="false">B10+1</f>
        <v>3</v>
      </c>
      <c r="C11" s="12" t="n">
        <v>0.4079</v>
      </c>
      <c r="D11" s="13" t="n">
        <v>1.29</v>
      </c>
      <c r="E11" s="14"/>
      <c r="F11" s="15" t="n">
        <f aca="false">IF(C11*D11&gt;0,C11*D11,"")</f>
        <v>0.526191</v>
      </c>
      <c r="G11" s="15" t="n">
        <f aca="false">IF(C11*D11&gt;0,C11/D11," ")</f>
        <v>0.316201550387597</v>
      </c>
      <c r="I11" s="16" t="n">
        <f aca="false">IF(F11="","",ROUND(1000*F11/F$18,0))</f>
        <v>333</v>
      </c>
      <c r="J11" s="16"/>
    </row>
    <row r="12" customFormat="false" ht="12.75" hidden="false" customHeight="false" outlineLevel="0" collapsed="false">
      <c r="B12" s="0" t="n">
        <f aca="false">B11+1</f>
        <v>4</v>
      </c>
      <c r="C12" s="12"/>
      <c r="D12" s="13"/>
      <c r="E12" s="14"/>
      <c r="F12" s="15" t="str">
        <f aca="false">IF(C12*D12&gt;0,C12*D12,"")</f>
        <v/>
      </c>
      <c r="G12" s="15" t="str">
        <f aca="false">IF(C12*D12&gt;0,C12/D12," ")</f>
        <v> </v>
      </c>
      <c r="I12" s="16" t="str">
        <f aca="false">IF(F12="","",ROUND(1000*F12/F$18,0))</f>
        <v/>
      </c>
      <c r="J12" s="16"/>
    </row>
    <row r="13" customFormat="false" ht="12.75" hidden="false" customHeight="false" outlineLevel="0" collapsed="false">
      <c r="B13" s="0" t="n">
        <f aca="false">B12+1</f>
        <v>5</v>
      </c>
      <c r="C13" s="12"/>
      <c r="D13" s="13"/>
      <c r="E13" s="14"/>
      <c r="F13" s="15" t="str">
        <f aca="false">IF(C13*D13&gt;0,C13*D13,"")</f>
        <v/>
      </c>
      <c r="G13" s="15" t="str">
        <f aca="false">IF(C13*D13&gt;0,C13/D13," ")</f>
        <v> </v>
      </c>
      <c r="I13" s="16" t="str">
        <f aca="false">IF(F13="","",ROUND(1000*F13/F$18,0))</f>
        <v/>
      </c>
      <c r="J13" s="16"/>
    </row>
    <row r="14" customFormat="false" ht="12.75" hidden="false" customHeight="false" outlineLevel="0" collapsed="false">
      <c r="B14" s="0" t="n">
        <f aca="false">B13+1</f>
        <v>6</v>
      </c>
      <c r="C14" s="12"/>
      <c r="D14" s="13"/>
      <c r="E14" s="14"/>
      <c r="F14" s="15" t="str">
        <f aca="false">IF(C14*D14&gt;0,C14*D14,"")</f>
        <v/>
      </c>
      <c r="G14" s="15" t="str">
        <f aca="false">IF(C14*D14&gt;0,C14/D14," ")</f>
        <v> </v>
      </c>
      <c r="I14" s="16" t="str">
        <f aca="false">IF(F14="","",ROUND(1000*F14/F$18,0))</f>
        <v/>
      </c>
      <c r="J14" s="16"/>
    </row>
    <row r="15" customFormat="false" ht="12.75" hidden="false" customHeight="false" outlineLevel="0" collapsed="false">
      <c r="B15" s="0" t="n">
        <f aca="false">B14+1</f>
        <v>7</v>
      </c>
      <c r="C15" s="12"/>
      <c r="D15" s="13"/>
      <c r="E15" s="14"/>
      <c r="F15" s="15" t="str">
        <f aca="false">IF(C15*D15&gt;0,C15*D15,"")</f>
        <v/>
      </c>
      <c r="G15" s="15" t="str">
        <f aca="false">IF(C15*D15&gt;0,C15/D15," ")</f>
        <v> </v>
      </c>
      <c r="I15" s="16" t="str">
        <f aca="false">IF(F15="","",ROUND(1000*F15/F$18,0))</f>
        <v/>
      </c>
      <c r="J15" s="16"/>
    </row>
    <row r="16" customFormat="false" ht="12.75" hidden="false" customHeight="false" outlineLevel="0" collapsed="false">
      <c r="B16" s="0" t="n">
        <f aca="false">B15+1</f>
        <v>8</v>
      </c>
      <c r="C16" s="12"/>
      <c r="D16" s="13"/>
      <c r="E16" s="14"/>
      <c r="F16" s="15" t="str">
        <f aca="false">IF(C16*D16&gt;0,C16*D16,"")</f>
        <v/>
      </c>
      <c r="G16" s="15" t="str">
        <f aca="false">IF(D16&gt;0,C16/D16," ")</f>
        <v> </v>
      </c>
      <c r="I16" s="16" t="str">
        <f aca="false">IF(F16="","",ROUND(1000*F16/F$18,0))</f>
        <v/>
      </c>
      <c r="J16" s="16"/>
    </row>
    <row r="17" customFormat="false" ht="12.75" hidden="false" customHeight="false" outlineLevel="0" collapsed="false">
      <c r="F17" s="15"/>
      <c r="G17" s="16"/>
      <c r="I17" s="16"/>
      <c r="J17" s="16"/>
    </row>
    <row r="18" customFormat="false" ht="12.75" hidden="false" customHeight="false" outlineLevel="0" collapsed="false">
      <c r="B18" s="17" t="s">
        <v>12</v>
      </c>
      <c r="C18" s="15" t="n">
        <f aca="false">SUM(C9:C17)</f>
        <v>1</v>
      </c>
      <c r="F18" s="15" t="n">
        <f aca="false">SUM(F9:F17)</f>
        <v>1.580379</v>
      </c>
      <c r="G18" s="15" t="n">
        <f aca="false">SUM(G9:G17)</f>
        <v>0.851394161225035</v>
      </c>
      <c r="I18" s="16" t="n">
        <f aca="false">SUM(I9:I17)</f>
        <v>1000</v>
      </c>
      <c r="J18" s="16"/>
    </row>
    <row r="19" customFormat="false" ht="18.75" hidden="false" customHeight="true" outlineLevel="0" collapsed="false">
      <c r="B19" s="18" t="str">
        <f aca="false">IF(ROUND($C$18,4)=1,"","Sum of W (↑) should equal 1")</f>
        <v/>
      </c>
      <c r="C19" s="16"/>
      <c r="D19" s="16"/>
      <c r="E19" s="16"/>
      <c r="F19" s="14"/>
    </row>
    <row r="20" customFormat="false" ht="12.75" hidden="false" customHeight="false" outlineLevel="0" collapsed="false">
      <c r="F20" s="14"/>
    </row>
    <row r="21" customFormat="false" ht="12.75" hidden="false" customHeight="false" outlineLevel="0" collapsed="false">
      <c r="B21" s="17" t="s">
        <v>13</v>
      </c>
      <c r="F21" s="14"/>
    </row>
    <row r="22" customFormat="false" ht="12.75" hidden="false" customHeight="false" outlineLevel="0" collapsed="false">
      <c r="B22" s="17" t="s">
        <v>14</v>
      </c>
      <c r="F22" s="14"/>
    </row>
    <row r="23" customFormat="false" ht="12.75" hidden="false" customHeight="false" outlineLevel="0" collapsed="false">
      <c r="F23" s="14"/>
      <c r="I23" s="19"/>
    </row>
    <row r="24" customFormat="false" ht="21" hidden="false" customHeight="true" outlineLevel="0" collapsed="false">
      <c r="B24" s="20" t="s">
        <v>15</v>
      </c>
      <c r="C24" s="21"/>
      <c r="D24" s="21"/>
      <c r="F24" s="22" t="str">
        <f aca="false">IF(ROUND($C$18,4)=1,"","Sum of W should equal 1")</f>
        <v/>
      </c>
    </row>
    <row r="25" customFormat="false" ht="12.75" hidden="false" customHeight="false" outlineLevel="0" collapsed="false">
      <c r="F25" s="14"/>
    </row>
    <row r="26" customFormat="false" ht="12.75" hidden="false" customHeight="false" outlineLevel="0" collapsed="false">
      <c r="B26" s="17" t="s">
        <v>16</v>
      </c>
      <c r="C26" s="23" t="n">
        <f aca="false">F18*G18</f>
        <v>1.34552545312266</v>
      </c>
      <c r="D26" s="0" t="s">
        <v>17</v>
      </c>
    </row>
    <row r="27" customFormat="false" ht="12.75" hidden="false" customHeight="false" outlineLevel="0" collapsed="false">
      <c r="B27" s="17" t="s">
        <v>18</v>
      </c>
      <c r="C27" s="23" t="n">
        <f aca="false">SQRT(C26)</f>
        <v>1.15996786728024</v>
      </c>
      <c r="D27" s="0" t="s">
        <v>19</v>
      </c>
    </row>
    <row r="29" customFormat="false" ht="12.75" hidden="false" customHeight="false" outlineLevel="0" collapsed="false">
      <c r="B29" s="17" t="s">
        <v>20</v>
      </c>
      <c r="E29" s="24" t="n">
        <f aca="false">IF(C26&gt;0,1000/C26,"")</f>
        <v>743.204075165748</v>
      </c>
    </row>
    <row r="31" customFormat="false" ht="12.75" hidden="false" customHeight="false" outlineLevel="0" collapsed="false">
      <c r="B31" s="17" t="s">
        <v>21</v>
      </c>
      <c r="C31" s="17"/>
    </row>
    <row r="32" customFormat="false" ht="12.75" hidden="false" customHeight="false" outlineLevel="0" collapsed="false">
      <c r="B32" s="0" t="s">
        <v>22</v>
      </c>
    </row>
    <row r="35" customFormat="false" ht="15.75" hidden="false" customHeight="false" outlineLevel="0" collapsed="false">
      <c r="B35" s="25" t="s">
        <v>23</v>
      </c>
    </row>
  </sheetData>
  <mergeCells count="6">
    <mergeCell ref="A1:J1"/>
    <mergeCell ref="F5:G5"/>
    <mergeCell ref="I5:J5"/>
    <mergeCell ref="F6:G6"/>
    <mergeCell ref="I6:J6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om Piazza</dc:creator>
  <dc:description/>
  <dc:language>en-US</dc:language>
  <cp:lastModifiedBy>Piazza</cp:lastModifiedBy>
  <cp:lastPrinted>2008-10-31T23:02:16Z</cp:lastPrinted>
  <dcterms:modified xsi:type="dcterms:W3CDTF">2008-10-31T23:04:10Z</dcterms:modified>
  <cp:revision>0</cp:revision>
  <dc:subject/>
  <dc:title>Estimate the DEFF due to weighting</dc:title>
</cp:coreProperties>
</file>